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Micro Craft</t>
  </si>
  <si>
    <t xml:space="preserve">Tarieflijst Socrate 4 Windows (S4w)</t>
  </si>
  <si>
    <t xml:space="preserve">SOFTWARE</t>
  </si>
  <si>
    <t xml:space="preserve">Beschrijving</t>
  </si>
  <si>
    <t xml:space="preserve">Euro  EBTW</t>
  </si>
  <si>
    <t xml:space="preserve">Euro IBTW</t>
  </si>
  <si>
    <t xml:space="preserve">Licentie Socrate: nieuwe installatie</t>
  </si>
  <si>
    <t xml:space="preserve">S4w_L</t>
  </si>
  <si>
    <t xml:space="preserve">Socrate Light </t>
  </si>
  <si>
    <t xml:space="preserve"> Gebruik: titels zoeken en catalogusfuncties, geen uitleen</t>
  </si>
  <si>
    <t xml:space="preserve">S4w_M</t>
  </si>
  <si>
    <t xml:space="preserve">Socrate Stand-alone</t>
  </si>
  <si>
    <t xml:space="preserve"> Compleet programma voor bib met minder dan 15000 titels</t>
  </si>
  <si>
    <t xml:space="preserve">S4w_M+</t>
  </si>
  <si>
    <t xml:space="preserve"> Compleet programma voor bib met meer dan 15000 titels</t>
  </si>
  <si>
    <t xml:space="preserve">S4w_R</t>
  </si>
  <si>
    <t xml:space="preserve">Socrate Netwerk - 2 stations</t>
  </si>
  <si>
    <t xml:space="preserve"> Compleet netwerkprogramma.</t>
  </si>
  <si>
    <t xml:space="preserve">S4w_R5</t>
  </si>
  <si>
    <t xml:space="preserve">Socrate Netwerk - 5 stations</t>
  </si>
  <si>
    <t xml:space="preserve">S4w_R+</t>
  </si>
  <si>
    <t xml:space="preserve">Socrate Netwerk tot 15 stations</t>
  </si>
  <si>
    <t xml:space="preserve"> Compleet programma - Alle modules.</t>
  </si>
  <si>
    <t xml:space="preserve">S4w_Rx</t>
  </si>
  <si>
    <t xml:space="preserve">Socrate Netwerk meer dan 15 stations</t>
  </si>
  <si>
    <t xml:space="preserve">Bestek</t>
  </si>
  <si>
    <t xml:space="preserve"> Compleet programma </t>
  </si>
  <si>
    <t xml:space="preserve">Upgradetarief vanuit Socrate DOS</t>
  </si>
  <si>
    <t xml:space="preserve">10 % korting op het tarief voor een nieuwe installatie!</t>
  </si>
  <si>
    <t xml:space="preserve">S4w_M_Maj</t>
  </si>
  <si>
    <t xml:space="preserve">Socrate Stand-alone / upgrade minder dan 15.000 titels</t>
  </si>
  <si>
    <t xml:space="preserve">S4w_M+_Maj</t>
  </si>
  <si>
    <t xml:space="preserve">Socrate Stand-alone / upgrade meer dan 15.000 titels</t>
  </si>
  <si>
    <t xml:space="preserve">S4w_R_Maj</t>
  </si>
  <si>
    <t xml:space="preserve">S4w_R5_Maj</t>
  </si>
  <si>
    <t xml:space="preserve">S4w_R+_Maj</t>
  </si>
  <si>
    <t xml:space="preserve">S4w_Rx_Maj</t>
  </si>
  <si>
    <t xml:space="preserve">Sur devis</t>
  </si>
  <si>
    <t xml:space="preserve">Hulp bij de invoer - Handleiding</t>
  </si>
  <si>
    <r>
      <rPr>
        <sz val="10"/>
        <rFont val="Arial"/>
        <family val="0"/>
      </rPr>
      <t xml:space="preserve">Website </t>
    </r>
    <r>
      <rPr>
        <b val="true"/>
        <u val="single"/>
        <sz val="10"/>
        <color rgb="FF0000FF"/>
        <rFont val="Arial"/>
        <family val="2"/>
      </rPr>
      <t xml:space="preserve">www.bibliotheque.be</t>
    </r>
    <r>
      <rPr>
        <sz val="10"/>
        <rFont val="Arial"/>
        <family val="0"/>
      </rPr>
      <t xml:space="preserve"> met meer dan 1 miljoen titels</t>
    </r>
  </si>
  <si>
    <t xml:space="preserve">GRATIS</t>
  </si>
  <si>
    <t xml:space="preserve">S4w_Guide</t>
  </si>
  <si>
    <t xml:space="preserve">Handleiding Socrate 4 Windows in kleur</t>
  </si>
  <si>
    <t xml:space="preserve">Tarief jaarlijks gebruiks- en bijstandscontract (telefoon + e-mail support)</t>
  </si>
  <si>
    <t xml:space="preserve">incluis updates via internet download</t>
  </si>
  <si>
    <t xml:space="preserve">S4w_L_A</t>
  </si>
  <si>
    <t xml:space="preserve">S4w_M_A</t>
  </si>
  <si>
    <t xml:space="preserve">Socrate Stand-alone minder dan 15.000 titels *</t>
  </si>
  <si>
    <t xml:space="preserve">S4w_M+_A</t>
  </si>
  <si>
    <t xml:space="preserve">Socrate Stand-alone meer dan 15.000 titels *</t>
  </si>
  <si>
    <t xml:space="preserve">S4w_R_A</t>
  </si>
  <si>
    <t xml:space="preserve">Socrate Netwerk - 2 stations * </t>
  </si>
  <si>
    <t xml:space="preserve">S4w_R5_A</t>
  </si>
  <si>
    <t xml:space="preserve">Socrate Netwerk - 5 stations * </t>
  </si>
  <si>
    <t xml:space="preserve">S4w_R+_A</t>
  </si>
  <si>
    <t xml:space="preserve">Socrate Netwerk tot 15 stations *</t>
  </si>
  <si>
    <t xml:space="preserve">S4w_RX_A</t>
  </si>
  <si>
    <t xml:space="preserve">Socrate Netwerk meer dan 15 stations / per station -&gt; *</t>
  </si>
  <si>
    <t xml:space="preserve">* Verplicht want gebruik en bijstandcontract </t>
  </si>
  <si>
    <t xml:space="preserve">Opleidingen - Installatietarief</t>
  </si>
  <si>
    <t xml:space="preserve">Max 6 uur/dag... Reken 2 tot 3 dagen opleiding</t>
  </si>
  <si>
    <t xml:space="preserve">S4w_MOJ</t>
  </si>
  <si>
    <t xml:space="preserve">Opleiding en inbedrijfstelling per dag (6u) tot 4 personen</t>
  </si>
  <si>
    <t xml:space="preserve"> 2 à 3 dagen, afhankelijk van het aantal gebruikte modules.</t>
  </si>
  <si>
    <t xml:space="preserve">De installatie van Socrate is in de eerste halve dag inbegrepen</t>
  </si>
  <si>
    <t xml:space="preserve">S4w_DEP</t>
  </si>
  <si>
    <t xml:space="preserve">Verplaatsing per dag: heen en terug</t>
  </si>
  <si>
    <t xml:space="preserve">S4w_MOH</t>
  </si>
  <si>
    <t xml:space="preserve">Bijstand per uur indien minder dan 6 uur / Uurprijs</t>
  </si>
  <si>
    <t xml:space="preserve">Migratietarief</t>
  </si>
  <si>
    <t xml:space="preserve">S4w_REP</t>
  </si>
  <si>
    <t xml:space="preserve">Migratie van gegevens uit Socrate DOS</t>
  </si>
  <si>
    <t xml:space="preserve">Catalogus - Lezers - Authorities</t>
  </si>
  <si>
    <t xml:space="preserve">S4w_REP_X</t>
  </si>
  <si>
    <t xml:space="preserve">Migratie van gegevens uit andere programma's</t>
  </si>
  <si>
    <t xml:space="preserve">Backup Service voor S4w naar onze FTP servers</t>
  </si>
  <si>
    <t xml:space="preserve">S4w_BAC_FT</t>
  </si>
  <si>
    <t xml:space="preserve">Backup van uw S4w data naar onze FTP server</t>
  </si>
  <si>
    <t xml:space="preserve">Andere: hardware of software</t>
  </si>
  <si>
    <t xml:space="preserve">Ethernetnetwerk 100 MB/s of 1 GB/s vereist indien meerdere stations</t>
  </si>
  <si>
    <r>
      <rPr>
        <sz val="10"/>
        <rFont val="Arial"/>
        <family val="2"/>
      </rPr>
      <t xml:space="preserve">Tot 4 werkstations kan een goede, moderne PC, uitgerust met 8 GB geheugen en een snelle harde schijf, dienst doen als non-dedicated server met als besturingssysteem : </t>
    </r>
    <r>
      <rPr>
        <b val="true"/>
        <sz val="10"/>
        <rFont val="Arial"/>
        <family val="2"/>
      </rPr>
      <t xml:space="preserve">Windows 7 - 8 - 10 - 11 Pro</t>
    </r>
    <r>
      <rPr>
        <sz val="10"/>
        <rFont val="Arial"/>
        <family val="0"/>
      </rPr>
      <t xml:space="preserve">.</t>
    </r>
  </si>
  <si>
    <t xml:space="preserve">! Voor meer dan 4 werkstations is een dedicated server noodzakelijk !</t>
  </si>
  <si>
    <t xml:space="preserve">Alle opgegeven prijzen zijn, tenzij schriftelijk anders vermeld, eenheidsprijzen per bibliotheekvestiging in euro. Het zijn richtprijzen zonder bindend karakter voor de klant of voor Micro Craft. </t>
  </si>
  <si>
    <t xml:space="preserve">Bureau</t>
  </si>
  <si>
    <t xml:space="preserve">Rue du Cherra  13 - 4280 Hannut-Wansin</t>
  </si>
  <si>
    <t xml:space="preserve">Siège Social</t>
  </si>
  <si>
    <t xml:space="preserve">Bd Prince de Liège 176 - 1070 Bruxelles</t>
  </si>
  <si>
    <t xml:space="preserve">Telefoon</t>
  </si>
  <si>
    <t xml:space="preserve">00 32 +475 312 397</t>
  </si>
  <si>
    <t xml:space="preserve">Mail</t>
  </si>
  <si>
    <t xml:space="preserve">Socrate@Microcraft.be</t>
  </si>
  <si>
    <t xml:space="preserve">BTW</t>
  </si>
  <si>
    <t xml:space="preserve">BE 454 903 571</t>
  </si>
  <si>
    <t xml:space="preserve">RPR</t>
  </si>
  <si>
    <t xml:space="preserve">Brussel</t>
  </si>
  <si>
    <t xml:space="preserve">Niet-bindend, op ieder tijdstip wijzigbaar document</t>
  </si>
  <si>
    <t xml:space="preserve">dddd</t>
  </si>
  <si>
    <t xml:space="preserve">cc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3.13"/>
    <col collapsed="false" customWidth="true" hidden="false" outlineLevel="0" max="4" min="3" style="1" width="11.99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4"/>
      <c r="F1" s="4"/>
    </row>
    <row r="2" customFormat="false" ht="12.75" hidden="false" customHeight="false" outlineLevel="0" collapsed="false">
      <c r="A2" s="5"/>
      <c r="B2" s="6"/>
      <c r="C2" s="7"/>
      <c r="D2" s="8"/>
      <c r="E2" s="4"/>
      <c r="F2" s="4"/>
    </row>
    <row r="3" customFormat="false" ht="15.75" hidden="false" customHeight="false" outlineLevel="0" collapsed="false">
      <c r="A3" s="9" t="s">
        <v>1</v>
      </c>
      <c r="B3" s="9"/>
      <c r="C3" s="9"/>
      <c r="D3" s="10"/>
    </row>
    <row r="4" customFormat="false" ht="12.75" hidden="false" customHeight="false" outlineLevel="0" collapsed="false">
      <c r="A4" s="11"/>
      <c r="B4" s="11"/>
      <c r="C4" s="11"/>
    </row>
    <row r="5" customFormat="false" ht="12.7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</row>
    <row r="7" customFormat="false" ht="12.75" hidden="false" customHeight="false" outlineLevel="0" collapsed="false">
      <c r="A7" s="15"/>
      <c r="B7" s="16" t="s">
        <v>6</v>
      </c>
      <c r="C7" s="17"/>
      <c r="D7" s="17"/>
    </row>
    <row r="9" customFormat="false" ht="12.75" hidden="false" customHeight="false" outlineLevel="0" collapsed="false">
      <c r="A9" s="0" t="s">
        <v>7</v>
      </c>
      <c r="B9" s="0" t="s">
        <v>8</v>
      </c>
      <c r="C9" s="18" t="n">
        <v>1000</v>
      </c>
      <c r="D9" s="18" t="n">
        <f aca="false">+C9+(C9*21%)</f>
        <v>1210</v>
      </c>
    </row>
    <row r="10" customFormat="false" ht="12.75" hidden="false" customHeight="false" outlineLevel="0" collapsed="false">
      <c r="B10" s="0" t="s">
        <v>9</v>
      </c>
      <c r="C10" s="18"/>
      <c r="D10" s="18"/>
    </row>
    <row r="11" customFormat="false" ht="12.75" hidden="false" customHeight="false" outlineLevel="0" collapsed="false">
      <c r="C11" s="18"/>
      <c r="D11" s="18"/>
    </row>
    <row r="12" customFormat="false" ht="12.75" hidden="false" customHeight="false" outlineLevel="0" collapsed="false">
      <c r="A12" s="0" t="s">
        <v>10</v>
      </c>
      <c r="B12" s="0" t="s">
        <v>11</v>
      </c>
      <c r="C12" s="18" t="n">
        <v>1750</v>
      </c>
      <c r="D12" s="18" t="n">
        <f aca="false">+C12+(C12*21%)</f>
        <v>2117.5</v>
      </c>
    </row>
    <row r="13" customFormat="false" ht="12.75" hidden="false" customHeight="false" outlineLevel="0" collapsed="false">
      <c r="B13" s="0" t="s">
        <v>12</v>
      </c>
      <c r="C13" s="18"/>
      <c r="D13" s="18"/>
    </row>
    <row r="14" customFormat="false" ht="12.75" hidden="false" customHeight="false" outlineLevel="0" collapsed="false">
      <c r="C14" s="18"/>
      <c r="D14" s="18"/>
    </row>
    <row r="15" customFormat="false" ht="12.75" hidden="false" customHeight="false" outlineLevel="0" collapsed="false">
      <c r="A15" s="0" t="s">
        <v>13</v>
      </c>
      <c r="B15" s="0" t="s">
        <v>11</v>
      </c>
      <c r="C15" s="18" t="n">
        <v>2300</v>
      </c>
      <c r="D15" s="18" t="n">
        <f aca="false">+C15+(C15*21%)</f>
        <v>2783</v>
      </c>
    </row>
    <row r="16" customFormat="false" ht="12.75" hidden="false" customHeight="false" outlineLevel="0" collapsed="false">
      <c r="B16" s="0" t="s">
        <v>14</v>
      </c>
      <c r="C16" s="18"/>
      <c r="D16" s="18"/>
    </row>
    <row r="17" customFormat="false" ht="12.75" hidden="false" customHeight="false" outlineLevel="0" collapsed="false">
      <c r="C17" s="18"/>
      <c r="D17" s="18"/>
    </row>
    <row r="18" customFormat="false" ht="12.75" hidden="false" customHeight="false" outlineLevel="0" collapsed="false">
      <c r="A18" s="0" t="s">
        <v>15</v>
      </c>
      <c r="B18" s="0" t="s">
        <v>16</v>
      </c>
      <c r="C18" s="18" t="n">
        <v>3000</v>
      </c>
      <c r="D18" s="18" t="n">
        <f aca="false">+C18+(C18*21%)</f>
        <v>3630</v>
      </c>
    </row>
    <row r="19" customFormat="false" ht="12.75" hidden="false" customHeight="false" outlineLevel="0" collapsed="false">
      <c r="B19" s="0" t="s">
        <v>17</v>
      </c>
      <c r="C19" s="18"/>
      <c r="D19" s="18"/>
    </row>
    <row r="20" customFormat="false" ht="12.75" hidden="false" customHeight="false" outlineLevel="0" collapsed="false">
      <c r="C20" s="18"/>
      <c r="D20" s="18"/>
    </row>
    <row r="21" customFormat="false" ht="12.75" hidden="false" customHeight="false" outlineLevel="0" collapsed="false">
      <c r="A21" s="0" t="s">
        <v>18</v>
      </c>
      <c r="B21" s="0" t="s">
        <v>19</v>
      </c>
      <c r="C21" s="18" t="n">
        <v>3450</v>
      </c>
      <c r="D21" s="18" t="n">
        <f aca="false">+C21+(C21*21%)</f>
        <v>4174.5</v>
      </c>
    </row>
    <row r="22" customFormat="false" ht="12.75" hidden="false" customHeight="false" outlineLevel="0" collapsed="false">
      <c r="B22" s="0" t="s">
        <v>17</v>
      </c>
      <c r="C22" s="18"/>
      <c r="D22" s="18"/>
    </row>
    <row r="23" customFormat="false" ht="12.75" hidden="false" customHeight="false" outlineLevel="0" collapsed="false">
      <c r="C23" s="18"/>
      <c r="D23" s="18"/>
    </row>
    <row r="24" customFormat="false" ht="12.75" hidden="false" customHeight="false" outlineLevel="0" collapsed="false">
      <c r="A24" s="19" t="s">
        <v>20</v>
      </c>
      <c r="B24" s="19" t="s">
        <v>21</v>
      </c>
      <c r="C24" s="20" t="n">
        <v>4300</v>
      </c>
      <c r="D24" s="20" t="n">
        <f aca="false">+C24+(C24*21%)</f>
        <v>5203</v>
      </c>
    </row>
    <row r="25" customFormat="false" ht="12.75" hidden="false" customHeight="false" outlineLevel="0" collapsed="false">
      <c r="A25" s="21"/>
      <c r="B25" s="19" t="s">
        <v>22</v>
      </c>
      <c r="C25" s="18"/>
      <c r="D25" s="18"/>
    </row>
    <row r="26" customFormat="false" ht="12.75" hidden="false" customHeight="false" outlineLevel="0" collapsed="false">
      <c r="C26" s="18"/>
      <c r="D26" s="18"/>
    </row>
    <row r="27" customFormat="false" ht="12.75" hidden="false" customHeight="false" outlineLevel="0" collapsed="false">
      <c r="A27" s="0" t="s">
        <v>23</v>
      </c>
      <c r="B27" s="0" t="s">
        <v>24</v>
      </c>
      <c r="C27" s="22" t="s">
        <v>25</v>
      </c>
      <c r="D27" s="23" t="s">
        <v>25</v>
      </c>
    </row>
    <row r="28" customFormat="false" ht="12.75" hidden="false" customHeight="false" outlineLevel="0" collapsed="false">
      <c r="B28" s="0" t="s">
        <v>26</v>
      </c>
      <c r="C28" s="18"/>
      <c r="D28" s="18"/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C30" s="24"/>
    </row>
    <row r="31" customFormat="false" ht="12.75" hidden="false" customHeight="false" outlineLevel="0" collapsed="false">
      <c r="A31" s="15"/>
      <c r="B31" s="16" t="s">
        <v>27</v>
      </c>
      <c r="C31" s="25"/>
      <c r="D31" s="25"/>
    </row>
    <row r="32" customFormat="false" ht="12.75" hidden="false" customHeight="false" outlineLevel="0" collapsed="false">
      <c r="A32" s="15"/>
      <c r="B32" s="16" t="s">
        <v>28</v>
      </c>
      <c r="C32" s="25"/>
      <c r="D32" s="25"/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A34" s="0" t="s">
        <v>29</v>
      </c>
      <c r="B34" s="0" t="s">
        <v>30</v>
      </c>
      <c r="C34" s="18" t="n">
        <f aca="false">ROUND(+C12-(C12*10/100),0)</f>
        <v>1575</v>
      </c>
      <c r="D34" s="18" t="n">
        <f aca="false">+C34+(+C34*21%)</f>
        <v>1905.75</v>
      </c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A36" s="0" t="s">
        <v>31</v>
      </c>
      <c r="B36" s="0" t="s">
        <v>32</v>
      </c>
      <c r="C36" s="18" t="n">
        <f aca="false">ROUND(+C15-(C15*10/100),0)</f>
        <v>2070</v>
      </c>
      <c r="D36" s="18" t="n">
        <f aca="false">+C36+(+C36*21%)</f>
        <v>2504.7</v>
      </c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A38" s="0" t="s">
        <v>33</v>
      </c>
      <c r="B38" s="0" t="s">
        <v>16</v>
      </c>
      <c r="C38" s="18" t="n">
        <f aca="false">ROUND(+C18-(C18*10/100),0)</f>
        <v>2700</v>
      </c>
      <c r="D38" s="18" t="n">
        <f aca="false">+C38+(+C38*21%)</f>
        <v>3267</v>
      </c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A40" s="0" t="s">
        <v>34</v>
      </c>
      <c r="B40" s="0" t="s">
        <v>19</v>
      </c>
      <c r="C40" s="18" t="n">
        <f aca="false">ROUND(+C21-(C21*10/100),0)</f>
        <v>3105</v>
      </c>
      <c r="D40" s="18" t="n">
        <f aca="false">+C40+(+C40*21%)</f>
        <v>3757.05</v>
      </c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A42" s="19" t="s">
        <v>35</v>
      </c>
      <c r="B42" s="19" t="s">
        <v>21</v>
      </c>
      <c r="C42" s="20" t="n">
        <f aca="false">ROUND(+C24-(C24*10/100),0)</f>
        <v>3870</v>
      </c>
      <c r="D42" s="20" t="n">
        <f aca="false">+C42+(+C42*21%)</f>
        <v>4682.7</v>
      </c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A44" s="0" t="s">
        <v>36</v>
      </c>
      <c r="B44" s="0" t="s">
        <v>24</v>
      </c>
      <c r="C44" s="18" t="s">
        <v>37</v>
      </c>
      <c r="D44" s="26" t="s">
        <v>37</v>
      </c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A47" s="15"/>
      <c r="B47" s="16" t="s">
        <v>38</v>
      </c>
      <c r="C47" s="25"/>
      <c r="D47" s="17"/>
    </row>
    <row r="49" customFormat="false" ht="12.75" hidden="false" customHeight="false" outlineLevel="0" collapsed="false">
      <c r="B49" s="0" t="s">
        <v>39</v>
      </c>
      <c r="C49" s="27" t="s">
        <v>40</v>
      </c>
      <c r="D49" s="27" t="s">
        <v>40</v>
      </c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A51" s="0" t="s">
        <v>41</v>
      </c>
      <c r="B51" s="0" t="s">
        <v>42</v>
      </c>
      <c r="C51" s="18" t="n">
        <v>100</v>
      </c>
      <c r="D51" s="18" t="n">
        <f aca="false">+C51+(+C51*21%)</f>
        <v>121</v>
      </c>
    </row>
    <row r="52" customFormat="false" ht="12.75" hidden="false" customHeight="false" outlineLevel="0" collapsed="false">
      <c r="C52" s="24"/>
      <c r="D52" s="24"/>
    </row>
    <row r="54" customFormat="false" ht="12.75" hidden="false" customHeight="false" outlineLevel="0" collapsed="false">
      <c r="A54" s="15"/>
      <c r="B54" s="16" t="s">
        <v>43</v>
      </c>
      <c r="C54" s="25"/>
      <c r="D54" s="25"/>
    </row>
    <row r="55" customFormat="false" ht="12.75" hidden="false" customHeight="false" outlineLevel="0" collapsed="false">
      <c r="A55" s="15"/>
      <c r="B55" s="16" t="s">
        <v>44</v>
      </c>
      <c r="C55" s="25"/>
      <c r="D55" s="25"/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A57" s="0" t="s">
        <v>45</v>
      </c>
      <c r="B57" s="0" t="s">
        <v>8</v>
      </c>
      <c r="C57" s="18" t="n">
        <f aca="false">ROUND(C9*15%,0)</f>
        <v>150</v>
      </c>
      <c r="D57" s="18" t="n">
        <f aca="false">+C57+(+C57*21%)</f>
        <v>181.5</v>
      </c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A59" s="0" t="s">
        <v>46</v>
      </c>
      <c r="B59" s="0" t="s">
        <v>47</v>
      </c>
      <c r="C59" s="18" t="n">
        <f aca="false">ROUND(C12*15%,0)</f>
        <v>263</v>
      </c>
      <c r="D59" s="18" t="n">
        <f aca="false">+C59+(+C59*21%)</f>
        <v>318.23</v>
      </c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A61" s="0" t="s">
        <v>48</v>
      </c>
      <c r="B61" s="0" t="s">
        <v>49</v>
      </c>
      <c r="C61" s="18" t="n">
        <f aca="false">ROUND(C15*15%,0)</f>
        <v>345</v>
      </c>
      <c r="D61" s="18" t="n">
        <f aca="false">+C61+(+C61*21%)</f>
        <v>417.45</v>
      </c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A63" s="0" t="s">
        <v>50</v>
      </c>
      <c r="B63" s="0" t="s">
        <v>51</v>
      </c>
      <c r="C63" s="18" t="n">
        <f aca="false">ROUND(C18*15%,0)</f>
        <v>450</v>
      </c>
      <c r="D63" s="18" t="n">
        <f aca="false">+C63+(+C63*21%)</f>
        <v>544.5</v>
      </c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A65" s="0" t="s">
        <v>52</v>
      </c>
      <c r="B65" s="0" t="s">
        <v>53</v>
      </c>
      <c r="C65" s="18" t="n">
        <f aca="false">ROUND(C21*15%,0)</f>
        <v>518</v>
      </c>
      <c r="D65" s="18" t="n">
        <f aca="false">+C65+(+C65*21%)</f>
        <v>626.78</v>
      </c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A67" s="0" t="s">
        <v>54</v>
      </c>
      <c r="B67" s="0" t="s">
        <v>55</v>
      </c>
      <c r="C67" s="18" t="n">
        <f aca="false">ROUND(C24*15%,0)</f>
        <v>645</v>
      </c>
      <c r="D67" s="18" t="n">
        <f aca="false">+C67+(+C67*21%)</f>
        <v>780.45</v>
      </c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A69" s="0" t="s">
        <v>56</v>
      </c>
      <c r="B69" s="0" t="s">
        <v>57</v>
      </c>
      <c r="C69" s="18" t="n">
        <v>48.2</v>
      </c>
      <c r="D69" s="18" t="n">
        <f aca="false">+C69+(+C69*21%)</f>
        <v>58.322</v>
      </c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B71" s="28" t="s">
        <v>58</v>
      </c>
      <c r="C71" s="24"/>
    </row>
    <row r="72" customFormat="false" ht="12.75" hidden="false" customHeight="false" outlineLevel="0" collapsed="false">
      <c r="B72" s="28"/>
      <c r="C72" s="24"/>
    </row>
    <row r="73" customFormat="false" ht="12.75" hidden="false" customHeight="false" outlineLevel="0" collapsed="false">
      <c r="C73" s="24"/>
    </row>
    <row r="74" customFormat="false" ht="12.75" hidden="false" customHeight="false" outlineLevel="0" collapsed="false">
      <c r="A74" s="15"/>
      <c r="B74" s="16" t="s">
        <v>59</v>
      </c>
      <c r="C74" s="25"/>
      <c r="D74" s="17"/>
    </row>
    <row r="75" customFormat="false" ht="12.75" hidden="false" customHeight="false" outlineLevel="0" collapsed="false">
      <c r="A75" s="15"/>
      <c r="B75" s="16" t="s">
        <v>60</v>
      </c>
      <c r="C75" s="25"/>
      <c r="D75" s="17"/>
    </row>
    <row r="76" customFormat="false" ht="12.75" hidden="false" customHeight="false" outlineLevel="0" collapsed="false">
      <c r="C76" s="24"/>
    </row>
    <row r="77" customFormat="false" ht="12.75" hidden="false" customHeight="false" outlineLevel="0" collapsed="false">
      <c r="A77" s="0" t="s">
        <v>61</v>
      </c>
      <c r="B77" s="0" t="s">
        <v>62</v>
      </c>
      <c r="C77" s="18" t="n">
        <v>500</v>
      </c>
      <c r="D77" s="18" t="n">
        <f aca="false">+C77+(+C77*21%)</f>
        <v>605</v>
      </c>
    </row>
    <row r="78" customFormat="false" ht="12.75" hidden="false" customHeight="false" outlineLevel="0" collapsed="false">
      <c r="B78" s="0" t="s">
        <v>63</v>
      </c>
      <c r="C78" s="18"/>
      <c r="D78" s="18"/>
    </row>
    <row r="79" customFormat="false" ht="12.75" hidden="false" customHeight="false" outlineLevel="0" collapsed="false">
      <c r="B79" s="29" t="s">
        <v>64</v>
      </c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A81" s="0" t="s">
        <v>65</v>
      </c>
      <c r="B81" s="0" t="s">
        <v>66</v>
      </c>
      <c r="C81" s="18" t="n">
        <v>140</v>
      </c>
      <c r="D81" s="18" t="n">
        <f aca="false">+C81+(+C81*21%)</f>
        <v>169.4</v>
      </c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A83" s="0" t="s">
        <v>67</v>
      </c>
      <c r="B83" s="0" t="s">
        <v>68</v>
      </c>
      <c r="C83" s="18" t="n">
        <v>90</v>
      </c>
      <c r="D83" s="18" t="n">
        <f aca="false">+C83+(+C83*21%)</f>
        <v>108.9</v>
      </c>
    </row>
    <row r="84" customFormat="false" ht="12.75" hidden="false" customHeight="false" outlineLevel="0" collapsed="false">
      <c r="C84" s="24"/>
    </row>
    <row r="85" customFormat="false" ht="12.75" hidden="false" customHeight="false" outlineLevel="0" collapsed="false">
      <c r="C85" s="24"/>
    </row>
    <row r="86" customFormat="false" ht="12.75" hidden="false" customHeight="false" outlineLevel="0" collapsed="false">
      <c r="A86" s="15"/>
      <c r="B86" s="16" t="s">
        <v>69</v>
      </c>
      <c r="C86" s="25"/>
      <c r="D86" s="17"/>
    </row>
    <row r="87" customFormat="false" ht="12.75" hidden="false" customHeight="false" outlineLevel="0" collapsed="false">
      <c r="C87" s="24"/>
    </row>
    <row r="88" customFormat="false" ht="12.75" hidden="false" customHeight="false" outlineLevel="0" collapsed="false">
      <c r="A88" s="0" t="s">
        <v>70</v>
      </c>
      <c r="B88" s="0" t="s">
        <v>71</v>
      </c>
      <c r="C88" s="18" t="n">
        <v>1000</v>
      </c>
      <c r="D88" s="18" t="n">
        <f aca="false">+C88+(+C88*21%)</f>
        <v>1210</v>
      </c>
    </row>
    <row r="89" customFormat="false" ht="12.75" hidden="false" customHeight="false" outlineLevel="0" collapsed="false">
      <c r="B89" s="0" t="s">
        <v>72</v>
      </c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A91" s="0" t="s">
        <v>73</v>
      </c>
      <c r="B91" s="0" t="s">
        <v>74</v>
      </c>
      <c r="C91" s="18" t="s">
        <v>25</v>
      </c>
      <c r="D91" s="26" t="s">
        <v>25</v>
      </c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A94" s="15"/>
      <c r="B94" s="16" t="s">
        <v>75</v>
      </c>
      <c r="C94" s="25"/>
      <c r="D94" s="17"/>
    </row>
    <row r="95" customFormat="false" ht="12.75" hidden="false" customHeight="false" outlineLevel="0" collapsed="false">
      <c r="C95" s="24"/>
      <c r="D95" s="0"/>
    </row>
    <row r="96" customFormat="false" ht="12.75" hidden="false" customHeight="false" outlineLevel="0" collapsed="false">
      <c r="A96" s="0" t="s">
        <v>76</v>
      </c>
      <c r="B96" s="0" t="s">
        <v>77</v>
      </c>
      <c r="C96" s="18" t="n">
        <v>130</v>
      </c>
      <c r="D96" s="18" t="n">
        <f aca="false">+C96+(+C96*21%)</f>
        <v>157.3</v>
      </c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A99" s="15"/>
      <c r="B99" s="30" t="s">
        <v>78</v>
      </c>
      <c r="C99" s="25"/>
      <c r="D99" s="17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B101" s="31" t="s">
        <v>79</v>
      </c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true" outlineLevel="0" collapsed="false"/>
    <row r="104" customFormat="false" ht="12.75" hidden="false" customHeight="true" outlineLevel="0" collapsed="false">
      <c r="A104" s="32" t="s">
        <v>80</v>
      </c>
      <c r="B104" s="32"/>
      <c r="C104" s="32"/>
    </row>
    <row r="105" customFormat="false" ht="12.75" hidden="false" customHeight="false" outlineLevel="0" collapsed="false">
      <c r="A105" s="32"/>
      <c r="B105" s="32"/>
      <c r="C105" s="32"/>
    </row>
    <row r="106" customFormat="false" ht="12.75" hidden="false" customHeight="false" outlineLevel="0" collapsed="false">
      <c r="A106" s="32"/>
      <c r="B106" s="32"/>
      <c r="C106" s="32"/>
    </row>
    <row r="107" customFormat="false" ht="12.75" hidden="false" customHeight="true" outlineLevel="0" collapsed="false">
      <c r="A107" s="33"/>
      <c r="B107" s="33"/>
      <c r="C107" s="33"/>
    </row>
    <row r="108" customFormat="false" ht="12.75" hidden="false" customHeight="true" outlineLevel="0" collapsed="false">
      <c r="A108" s="34" t="s">
        <v>81</v>
      </c>
      <c r="B108" s="34"/>
      <c r="C108" s="34"/>
    </row>
    <row r="109" customFormat="false" ht="12.75" hidden="false" customHeight="true" outlineLevel="0" collapsed="false">
      <c r="A109" s="33"/>
      <c r="B109" s="33"/>
      <c r="C109" s="33"/>
    </row>
    <row r="110" customFormat="false" ht="12.75" hidden="false" customHeight="true" outlineLevel="0" collapsed="false">
      <c r="A110" s="35" t="s">
        <v>82</v>
      </c>
      <c r="B110" s="35"/>
      <c r="C110" s="35"/>
    </row>
    <row r="111" customFormat="false" ht="12.75" hidden="false" customHeight="false" outlineLevel="0" collapsed="false">
      <c r="A111" s="35"/>
      <c r="B111" s="35"/>
      <c r="C111" s="35"/>
    </row>
    <row r="112" customFormat="false" ht="12.75" hidden="false" customHeight="false" outlineLevel="0" collapsed="false">
      <c r="A112" s="35"/>
      <c r="B112" s="35"/>
      <c r="C112" s="35"/>
    </row>
    <row r="113" customFormat="false" ht="18.75" hidden="false" customHeight="true" outlineLevel="0" collapsed="false"/>
    <row r="114" customFormat="false" ht="18.75" hidden="false" customHeight="true" outlineLevel="0" collapsed="false">
      <c r="A114" s="36" t="s">
        <v>0</v>
      </c>
      <c r="B114" s="36"/>
      <c r="C114" s="36"/>
    </row>
    <row r="116" customFormat="false" ht="12.75" hidden="false" customHeight="false" outlineLevel="0" collapsed="false">
      <c r="A116" s="37" t="s">
        <v>83</v>
      </c>
      <c r="B116" s="37" t="s">
        <v>84</v>
      </c>
    </row>
    <row r="117" customFormat="false" ht="12.75" hidden="false" customHeight="false" outlineLevel="0" collapsed="false">
      <c r="A117" s="37" t="s">
        <v>85</v>
      </c>
      <c r="B117" s="37" t="s">
        <v>86</v>
      </c>
      <c r="C117" s="38"/>
    </row>
    <row r="118" customFormat="false" ht="12.75" hidden="false" customHeight="false" outlineLevel="0" collapsed="false">
      <c r="A118" s="37"/>
      <c r="B118" s="37"/>
      <c r="C118" s="39"/>
    </row>
    <row r="119" customFormat="false" ht="12.75" hidden="false" customHeight="false" outlineLevel="0" collapsed="false">
      <c r="A119" s="0" t="s">
        <v>87</v>
      </c>
      <c r="B119" s="0" t="s">
        <v>88</v>
      </c>
    </row>
    <row r="120" customFormat="false" ht="12.75" hidden="false" customHeight="false" outlineLevel="0" collapsed="false">
      <c r="A120" s="0" t="s">
        <v>89</v>
      </c>
      <c r="B120" s="0" t="s">
        <v>90</v>
      </c>
    </row>
    <row r="121" customFormat="false" ht="12.75" hidden="false" customHeight="false" outlineLevel="0" collapsed="false">
      <c r="B121" s="40"/>
    </row>
    <row r="122" customFormat="false" ht="12.75" hidden="false" customHeight="false" outlineLevel="0" collapsed="false">
      <c r="A122" s="0" t="s">
        <v>91</v>
      </c>
      <c r="B122" s="0" t="s">
        <v>92</v>
      </c>
    </row>
    <row r="123" customFormat="false" ht="12.75" hidden="false" customHeight="false" outlineLevel="0" collapsed="false">
      <c r="A123" s="0" t="s">
        <v>93</v>
      </c>
      <c r="B123" s="0" t="s">
        <v>94</v>
      </c>
    </row>
    <row r="125" customFormat="false" ht="12.75" hidden="false" customHeight="false" outlineLevel="0" collapsed="false">
      <c r="B125" s="28" t="s">
        <v>95</v>
      </c>
    </row>
  </sheetData>
  <sheetProtection sheet="true" password="cf50"/>
  <mergeCells count="7">
    <mergeCell ref="A1:C1"/>
    <mergeCell ref="A3:C3"/>
    <mergeCell ref="A4:C4"/>
    <mergeCell ref="A104:C106"/>
    <mergeCell ref="A108:C108"/>
    <mergeCell ref="A110:C112"/>
    <mergeCell ref="A114:C114"/>
  </mergeCells>
  <printOptions headings="false" gridLines="false" gridLinesSet="true" horizontalCentered="false" verticalCentered="false"/>
  <pageMargins left="0.984027777777778" right="0.747916666666667" top="0.472222222222222" bottom="0.354166666666667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43" customFormat="false" ht="12.75" hidden="false" customHeight="false" outlineLevel="0" collapsed="false">
      <c r="A43" s="0" t="s">
        <v>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0:11:01Z</dcterms:created>
  <dc:creator>Duph</dc:creator>
  <dc:description/>
  <dc:language>en-US</dc:language>
  <cp:lastModifiedBy>DP</cp:lastModifiedBy>
  <cp:lastPrinted>2018-02-23T19:00:42Z</cp:lastPrinted>
  <dcterms:modified xsi:type="dcterms:W3CDTF">2021-12-20T09:39:57Z</dcterms:modified>
  <cp:revision>0</cp:revision>
  <dc:subject/>
  <dc:title/>
</cp:coreProperties>
</file>